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ETONDACHAUSSPARUNG bzw. WECHSELABSTÄNDE
bei VELUX DACHFLÄCHENFENSTER</t>
  </si>
  <si>
    <t xml:space="preserve">Dachhautebener Einbau</t>
  </si>
  <si>
    <r>
      <rPr>
        <sz val="7"/>
        <rFont val="Futura"/>
        <family val="0"/>
      </rPr>
      <t xml:space="preserve">Die </t>
    </r>
    <r>
      <rPr>
        <b val="true"/>
        <sz val="7"/>
        <rFont val="Futura"/>
        <family val="0"/>
      </rPr>
      <t xml:space="preserve">Fensterstockverlängerung LGI</t>
    </r>
    <r>
      <rPr>
        <sz val="7"/>
        <rFont val="Futura"/>
        <family val="0"/>
      </rPr>
      <t xml:space="preserve"> schafft Raum
für Wärmedämmung, speziell im oberen und
unteren Anschlussbereich und überbrückt den Raum
zwischen dem kalten Außen- (Hinterlüftungsebene)
und dem warmen Innenbereich (Wärmedämmung).,
Siehe auch  Anschlüsse "SICHERHEITS"-Paket unter
www.VELUX.at im Planerforum:
</t>
    </r>
    <r>
      <rPr>
        <sz val="6.8"/>
        <rFont val="Futura"/>
        <family val="0"/>
      </rPr>
      <t xml:space="preserve">Planung/Planungsparameter/Dach- und Raumanschluss</t>
    </r>
  </si>
  <si>
    <t xml:space="preserve">Bitte geben Sie folgende Werte ein:</t>
  </si>
  <si>
    <r>
      <rPr>
        <sz val="10"/>
        <color rgb="FFFF0000"/>
        <rFont val="Futura"/>
        <family val="0"/>
      </rPr>
      <t xml:space="preserve">DN:</t>
    </r>
    <r>
      <rPr>
        <sz val="10"/>
        <rFont val="Futura"/>
        <family val="0"/>
      </rPr>
      <t xml:space="preserve"> Dachneigung (Grad):</t>
    </r>
  </si>
  <si>
    <r>
      <rPr>
        <sz val="10"/>
        <color rgb="FFFF0000"/>
        <rFont val="Futura"/>
        <family val="0"/>
      </rPr>
      <t xml:space="preserve">A:</t>
    </r>
    <r>
      <rPr>
        <sz val="10"/>
        <rFont val="Futura"/>
        <family val="0"/>
      </rPr>
      <t xml:space="preserve"> Aufbaustärke (mm):</t>
    </r>
  </si>
  <si>
    <r>
      <rPr>
        <sz val="10"/>
        <color rgb="FFFF0000"/>
        <rFont val="Futura"/>
        <family val="0"/>
      </rPr>
      <t xml:space="preserve">B:</t>
    </r>
    <r>
      <rPr>
        <sz val="10"/>
        <rFont val="Futura"/>
        <family val="0"/>
      </rPr>
      <t xml:space="preserve"> Materialstärke Laibung + Isolierung (mm):</t>
    </r>
  </si>
  <si>
    <t xml:space="preserve">OHNE LGI</t>
  </si>
  <si>
    <t xml:space="preserve">MIT LGI</t>
  </si>
  <si>
    <t xml:space="preserve">AUSSPARUNGSHÖHE</t>
  </si>
  <si>
    <t xml:space="preserve">Kalkulationsergebnisse mit und ohne Stockverlängerung LGI</t>
  </si>
  <si>
    <t xml:space="preserve">Abstand oben X (mm):</t>
  </si>
  <si>
    <t xml:space="preserve">Abstand unten Y (mm): </t>
  </si>
  <si>
    <t xml:space="preserve">Aussparungshöhe (mm) je Fenstertyp</t>
  </si>
  <si>
    <t xml:space="preserve">Fensterhöhe
Stockaußenmaß</t>
  </si>
  <si>
    <t xml:space="preserve">Aussparungshöhe</t>
  </si>
  <si>
    <t xml:space="preserve">CK02</t>
  </si>
  <si>
    <t xml:space="preserve">CK04, FK04, MK04, PK04, UK04</t>
  </si>
  <si>
    <t xml:space="preserve">FK06, MK06, PK06, SK06</t>
  </si>
  <si>
    <t xml:space="preserve">MK08, PK08, SK08, UK08</t>
  </si>
  <si>
    <t xml:space="preserve">MK10, PK10, SK10, UK10</t>
  </si>
  <si>
    <t xml:space="preserve">MK12</t>
  </si>
  <si>
    <t xml:space="preserve">Frei definierbar (Sondermaßfenster)</t>
  </si>
  <si>
    <t xml:space="preserve">AUSSPARUNGSBREITE</t>
  </si>
  <si>
    <t xml:space="preserve">Aussparungsbreite (mm) je Fenstertyp</t>
  </si>
  <si>
    <t xml:space="preserve">Fensterbreite
Stockaußenmaß</t>
  </si>
  <si>
    <t xml:space="preserve">Aussparungsbreite</t>
  </si>
  <si>
    <t xml:space="preserve">CK02, CK04</t>
  </si>
  <si>
    <t xml:space="preserve">FK04, FK06</t>
  </si>
  <si>
    <t xml:space="preserve">MK04, MK06, MK08, MK10, MK12</t>
  </si>
  <si>
    <t xml:space="preserve">PK04, PK06, PK08, PK10</t>
  </si>
  <si>
    <t xml:space="preserve">SK06, SK08, SK10</t>
  </si>
  <si>
    <t xml:space="preserve">UK04, UK08, UK10</t>
  </si>
  <si>
    <t xml:space="preserve">2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utura-Heavy"/>
      <family val="0"/>
    </font>
    <font>
      <sz val="16"/>
      <name val="Verdana"/>
      <family val="2"/>
    </font>
    <font>
      <sz val="7"/>
      <name val="Futura"/>
      <family val="0"/>
    </font>
    <font>
      <b val="true"/>
      <sz val="7"/>
      <name val="Futura"/>
      <family val="0"/>
    </font>
    <font>
      <sz val="6.8"/>
      <name val="Futura"/>
      <family val="0"/>
    </font>
    <font>
      <sz val="10"/>
      <name val="Futura-Heavy"/>
      <family val="0"/>
    </font>
    <font>
      <sz val="10"/>
      <name val="Futura"/>
      <family val="0"/>
    </font>
    <font>
      <sz val="10"/>
      <color rgb="FFFF0000"/>
      <name val="Futura"/>
      <family val="0"/>
    </font>
    <font>
      <sz val="10"/>
      <color rgb="FFFF0000"/>
      <name val="Futura-Heavy"/>
      <family val="0"/>
    </font>
    <font>
      <i val="true"/>
      <sz val="9"/>
      <name val="Futura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35</xdr:row>
      <xdr:rowOff>45720</xdr:rowOff>
    </xdr:from>
    <xdr:to>
      <xdr:col>3</xdr:col>
      <xdr:colOff>1073520</xdr:colOff>
      <xdr:row>55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20" y="6282720"/>
          <a:ext cx="5817240" cy="34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15.66"/>
    <col collapsed="false" customWidth="true" hidden="false" outlineLevel="0" max="4" min="3" style="2" width="17.66"/>
  </cols>
  <sheetData>
    <row r="1" customFormat="false" ht="34.95" hidden="false" customHeight="true" outlineLevel="0" collapsed="false">
      <c r="A1" s="3" t="s">
        <v>0</v>
      </c>
      <c r="B1" s="3"/>
      <c r="C1" s="3"/>
      <c r="D1" s="3"/>
    </row>
    <row r="2" customFormat="false" ht="18.45" hidden="false" customHeight="true" outlineLevel="0" collapsed="false">
      <c r="A2" s="4" t="s">
        <v>1</v>
      </c>
      <c r="B2" s="4"/>
      <c r="C2" s="4"/>
      <c r="D2" s="4"/>
    </row>
    <row r="3" customFormat="false" ht="17.4" hidden="false" customHeight="true" outlineLevel="0" collapsed="false">
      <c r="A3" s="5"/>
      <c r="B3" s="6"/>
      <c r="C3" s="7" t="s">
        <v>2</v>
      </c>
      <c r="D3" s="7"/>
    </row>
    <row r="4" customFormat="false" ht="13.2" hidden="false" customHeight="true" outlineLevel="0" collapsed="false">
      <c r="A4" s="8" t="s">
        <v>3</v>
      </c>
      <c r="B4" s="9"/>
      <c r="C4" s="7"/>
      <c r="D4" s="7"/>
    </row>
    <row r="5" customFormat="false" ht="13.8" hidden="false" customHeight="false" outlineLevel="0" collapsed="false">
      <c r="A5" s="10"/>
      <c r="B5" s="11"/>
      <c r="C5" s="7"/>
      <c r="D5" s="7"/>
    </row>
    <row r="6" customFormat="false" ht="13.2" hidden="false" customHeight="false" outlineLevel="0" collapsed="false">
      <c r="A6" s="12" t="s">
        <v>4</v>
      </c>
      <c r="B6" s="13" t="n">
        <v>45</v>
      </c>
      <c r="C6" s="7"/>
      <c r="D6" s="7"/>
    </row>
    <row r="7" customFormat="false" ht="13.2" hidden="false" customHeight="false" outlineLevel="0" collapsed="false">
      <c r="A7" s="12" t="s">
        <v>5</v>
      </c>
      <c r="B7" s="14" t="n">
        <v>300</v>
      </c>
      <c r="C7" s="7"/>
      <c r="D7" s="7"/>
    </row>
    <row r="8" customFormat="false" ht="13.8" hidden="false" customHeight="false" outlineLevel="0" collapsed="false">
      <c r="A8" s="15" t="s">
        <v>6</v>
      </c>
      <c r="B8" s="16" t="n">
        <v>50</v>
      </c>
      <c r="C8" s="7"/>
      <c r="D8" s="7"/>
    </row>
    <row r="9" customFormat="false" ht="13.8" hidden="false" customHeight="false" outlineLevel="0" collapsed="false">
      <c r="A9" s="17"/>
      <c r="B9" s="18"/>
      <c r="C9" s="19" t="s">
        <v>7</v>
      </c>
      <c r="D9" s="20" t="s">
        <v>8</v>
      </c>
    </row>
    <row r="10" customFormat="false" ht="13.2" hidden="false" customHeight="false" outlineLevel="0" collapsed="false">
      <c r="A10" s="21" t="s">
        <v>9</v>
      </c>
      <c r="B10" s="22"/>
      <c r="C10" s="23"/>
      <c r="D10" s="23"/>
    </row>
    <row r="11" customFormat="false" ht="13.2" hidden="false" customHeight="false" outlineLevel="0" collapsed="false">
      <c r="A11" s="24"/>
      <c r="B11" s="25"/>
      <c r="C11" s="26"/>
      <c r="D11" s="26"/>
    </row>
    <row r="12" customFormat="false" ht="13.2" hidden="false" customHeight="false" outlineLevel="0" collapsed="false">
      <c r="A12" s="24" t="s">
        <v>10</v>
      </c>
      <c r="B12" s="25"/>
      <c r="C12" s="26"/>
      <c r="D12" s="26"/>
    </row>
    <row r="13" customFormat="false" ht="13.2" hidden="false" customHeight="false" outlineLevel="0" collapsed="false">
      <c r="A13" s="27" t="s">
        <v>11</v>
      </c>
      <c r="B13" s="28"/>
      <c r="C13" s="29" t="n">
        <f aca="false">(B7-87)/(TAN(PI()/180*B6))+(B8-(SIN(PI()/180*B6)*30))/(SIN(PI()/180*B6))</f>
        <v>253.710678118655</v>
      </c>
      <c r="D13" s="29" t="n">
        <f aca="false">(B7-147)/(TAN(PI()/180*B6))+(B8-(SIN(PI()/180*B6)*30))/(SIN(PI()/180*B6))</f>
        <v>193.710678118655</v>
      </c>
    </row>
    <row r="14" customFormat="false" ht="13.2" hidden="false" customHeight="false" outlineLevel="0" collapsed="false">
      <c r="A14" s="27" t="s">
        <v>12</v>
      </c>
      <c r="B14" s="28"/>
      <c r="C14" s="29" t="n">
        <f aca="false">(B7-87)*TAN(PI()/180*B6)+(B8-(COS(PI()/180*B6)*29))/COS(PI()/180*B6)</f>
        <v>254.710678118655</v>
      </c>
      <c r="D14" s="29" t="n">
        <f aca="false">(B7-147)*TAN(PI()/180*B6)+(B8-(COS(PI()/180*B6)*29))/COS(PI()/180*B6)</f>
        <v>194.710678118655</v>
      </c>
    </row>
    <row r="15" customFormat="false" ht="8.1" hidden="false" customHeight="true" outlineLevel="0" collapsed="false">
      <c r="A15" s="24"/>
      <c r="B15" s="25"/>
      <c r="C15" s="26"/>
      <c r="D15" s="26"/>
    </row>
    <row r="16" customFormat="false" ht="1.2" hidden="false" customHeight="true" outlineLevel="0" collapsed="false">
      <c r="A16" s="24"/>
      <c r="B16" s="25"/>
      <c r="C16" s="26"/>
      <c r="D16" s="26"/>
    </row>
    <row r="17" customFormat="false" ht="26.4" hidden="false" customHeight="false" outlineLevel="0" collapsed="false">
      <c r="A17" s="24" t="s">
        <v>13</v>
      </c>
      <c r="B17" s="30" t="s">
        <v>14</v>
      </c>
      <c r="C17" s="26" t="s">
        <v>15</v>
      </c>
      <c r="D17" s="26" t="s">
        <v>15</v>
      </c>
    </row>
    <row r="18" customFormat="false" ht="13.2" hidden="false" customHeight="false" outlineLevel="0" collapsed="false">
      <c r="A18" s="31" t="s">
        <v>16</v>
      </c>
      <c r="B18" s="28" t="n">
        <v>778</v>
      </c>
      <c r="C18" s="29" t="n">
        <f aca="false">SUM(B18+C$13+C$14)</f>
        <v>1286.42135623731</v>
      </c>
      <c r="D18" s="29" t="n">
        <f aca="false">SUM(B18+D$13+D$14)</f>
        <v>1166.42135623731</v>
      </c>
    </row>
    <row r="19" customFormat="false" ht="13.2" hidden="false" customHeight="false" outlineLevel="0" collapsed="false">
      <c r="A19" s="27" t="s">
        <v>17</v>
      </c>
      <c r="B19" s="28" t="n">
        <v>978</v>
      </c>
      <c r="C19" s="29" t="n">
        <f aca="false">SUM(B19+C$13+C$14)</f>
        <v>1486.42135623731</v>
      </c>
      <c r="D19" s="29" t="n">
        <f aca="false">SUM(B19+D$13+D$14)</f>
        <v>1366.42135623731</v>
      </c>
    </row>
    <row r="20" customFormat="false" ht="13.2" hidden="false" customHeight="false" outlineLevel="0" collapsed="false">
      <c r="A20" s="27" t="s">
        <v>18</v>
      </c>
      <c r="B20" s="28" t="n">
        <v>1178</v>
      </c>
      <c r="C20" s="29" t="n">
        <f aca="false">SUM(B20+C$13+C$14)</f>
        <v>1686.42135623731</v>
      </c>
      <c r="D20" s="29" t="n">
        <f aca="false">SUM(B20+D$13+D$14)</f>
        <v>1566.42135623731</v>
      </c>
    </row>
    <row r="21" customFormat="false" ht="13.2" hidden="false" customHeight="false" outlineLevel="0" collapsed="false">
      <c r="A21" s="27" t="s">
        <v>19</v>
      </c>
      <c r="B21" s="28" t="n">
        <v>1398</v>
      </c>
      <c r="C21" s="29" t="n">
        <f aca="false">SUM(B21+C$13+C$14)</f>
        <v>1906.42135623731</v>
      </c>
      <c r="D21" s="29" t="n">
        <f aca="false">SUM(B21+D$13+D$14)</f>
        <v>1786.42135623731</v>
      </c>
    </row>
    <row r="22" customFormat="false" ht="13.2" hidden="false" customHeight="false" outlineLevel="0" collapsed="false">
      <c r="A22" s="31" t="s">
        <v>20</v>
      </c>
      <c r="B22" s="28" t="n">
        <v>1600</v>
      </c>
      <c r="C22" s="29" t="n">
        <f aca="false">SUM(B22+C$13+C$14)</f>
        <v>2108.42135623731</v>
      </c>
      <c r="D22" s="29" t="n">
        <f aca="false">SUM(B22+D$13+D$14)</f>
        <v>1988.42135623731</v>
      </c>
    </row>
    <row r="23" customFormat="false" ht="12.6" hidden="false" customHeight="true" outlineLevel="0" collapsed="false">
      <c r="A23" s="31" t="s">
        <v>21</v>
      </c>
      <c r="B23" s="28" t="n">
        <v>1800</v>
      </c>
      <c r="C23" s="29" t="n">
        <f aca="false">SUM(B23+C$13+C$14)</f>
        <v>2308.42135623731</v>
      </c>
      <c r="D23" s="29" t="n">
        <f aca="false">SUM(B23+D$13+D$14)</f>
        <v>2188.42135623731</v>
      </c>
    </row>
    <row r="24" customFormat="false" ht="13.2" hidden="true" customHeight="false" outlineLevel="0" collapsed="false">
      <c r="A24" s="32"/>
      <c r="B24" s="33"/>
      <c r="C24" s="29" t="n">
        <f aca="false">SUM(B24+C$13+C$14)</f>
        <v>508.42135623731</v>
      </c>
      <c r="D24" s="29" t="n">
        <f aca="false">SUM(B24+D$13+D$14)</f>
        <v>388.42135623731</v>
      </c>
    </row>
    <row r="25" s="37" customFormat="true" ht="13.2" hidden="false" customHeight="false" outlineLevel="0" collapsed="false">
      <c r="A25" s="34" t="s">
        <v>22</v>
      </c>
      <c r="B25" s="35" t="n">
        <v>0</v>
      </c>
      <c r="C25" s="36" t="n">
        <f aca="false">SUM(B25+C$13+C$14)</f>
        <v>508.42135623731</v>
      </c>
      <c r="D25" s="36" t="n">
        <f aca="false">SUM(B25+D$13+D$14)</f>
        <v>388.42135623731</v>
      </c>
    </row>
    <row r="26" customFormat="false" ht="13.2" hidden="false" customHeight="false" outlineLevel="0" collapsed="false">
      <c r="A26" s="32"/>
      <c r="B26" s="25"/>
      <c r="C26" s="26"/>
      <c r="D26" s="26"/>
    </row>
    <row r="27" customFormat="false" ht="13.2" hidden="false" customHeight="false" outlineLevel="0" collapsed="false">
      <c r="A27" s="38" t="s">
        <v>23</v>
      </c>
      <c r="B27" s="25"/>
      <c r="C27" s="26"/>
      <c r="D27" s="26"/>
    </row>
    <row r="28" customFormat="false" ht="26.4" hidden="false" customHeight="false" outlineLevel="0" collapsed="false">
      <c r="A28" s="39" t="s">
        <v>24</v>
      </c>
      <c r="B28" s="30" t="s">
        <v>25</v>
      </c>
      <c r="C28" s="26" t="s">
        <v>26</v>
      </c>
      <c r="D28" s="26" t="s">
        <v>26</v>
      </c>
    </row>
    <row r="29" customFormat="false" ht="13.2" hidden="false" customHeight="false" outlineLevel="0" collapsed="false">
      <c r="A29" s="31" t="s">
        <v>27</v>
      </c>
      <c r="B29" s="28" t="n">
        <v>550</v>
      </c>
      <c r="C29" s="29" t="n">
        <f aca="false">$B29+((2*$B$8)-(2*27.5))</f>
        <v>595</v>
      </c>
      <c r="D29" s="29" t="n">
        <f aca="false">$B29+((2*$B$8)-(2*27.5))</f>
        <v>595</v>
      </c>
    </row>
    <row r="30" customFormat="false" ht="13.2" hidden="false" customHeight="false" outlineLevel="0" collapsed="false">
      <c r="A30" s="31" t="s">
        <v>28</v>
      </c>
      <c r="B30" s="28" t="n">
        <v>660</v>
      </c>
      <c r="C30" s="29" t="n">
        <f aca="false">$B30+((2*$B$8)-(2*27.5))</f>
        <v>705</v>
      </c>
      <c r="D30" s="29" t="n">
        <f aca="false">$B30+((2*$B$8)-(2*27.5))</f>
        <v>705</v>
      </c>
    </row>
    <row r="31" customFormat="false" ht="13.2" hidden="false" customHeight="false" outlineLevel="0" collapsed="false">
      <c r="A31" s="31" t="s">
        <v>29</v>
      </c>
      <c r="B31" s="28" t="n">
        <v>780</v>
      </c>
      <c r="C31" s="29" t="n">
        <f aca="false">$B31+((2*$B$8)-(2*27.5))</f>
        <v>825</v>
      </c>
      <c r="D31" s="29" t="n">
        <f aca="false">$B31+((2*$B$8)-(2*27.5))</f>
        <v>825</v>
      </c>
    </row>
    <row r="32" customFormat="false" ht="13.2" hidden="false" customHeight="false" outlineLevel="0" collapsed="false">
      <c r="A32" s="31" t="s">
        <v>30</v>
      </c>
      <c r="B32" s="28" t="n">
        <v>942</v>
      </c>
      <c r="C32" s="29" t="n">
        <f aca="false">$B32+((2*$B$8)-(2*27.5))</f>
        <v>987</v>
      </c>
      <c r="D32" s="29" t="n">
        <f aca="false">$B32+((2*$B$8)-(2*27.5))</f>
        <v>987</v>
      </c>
    </row>
    <row r="33" customFormat="false" ht="13.2" hidden="false" customHeight="false" outlineLevel="0" collapsed="false">
      <c r="A33" s="31" t="s">
        <v>31</v>
      </c>
      <c r="B33" s="28" t="n">
        <v>1140</v>
      </c>
      <c r="C33" s="29" t="n">
        <f aca="false">$B33+((2*$B$8)-(2*27.5))</f>
        <v>1185</v>
      </c>
      <c r="D33" s="29" t="n">
        <f aca="false">$B33+((2*$B$8)-(2*27.5))</f>
        <v>1185</v>
      </c>
    </row>
    <row r="34" customFormat="false" ht="13.2" hidden="false" customHeight="false" outlineLevel="0" collapsed="false">
      <c r="A34" s="40" t="s">
        <v>32</v>
      </c>
      <c r="B34" s="41" t="n">
        <v>1340</v>
      </c>
      <c r="C34" s="42" t="n">
        <f aca="false">$B34+((2*$B$8)-(2*27.5))</f>
        <v>1385</v>
      </c>
      <c r="D34" s="42" t="n">
        <f aca="false">$B34+((2*$B$8)-(2*27.5))</f>
        <v>1385</v>
      </c>
    </row>
    <row r="35" s="37" customFormat="true" ht="13.8" hidden="false" customHeight="false" outlineLevel="0" collapsed="false">
      <c r="A35" s="43" t="s">
        <v>22</v>
      </c>
      <c r="B35" s="44" t="n">
        <v>0</v>
      </c>
      <c r="C35" s="45" t="n">
        <f aca="false">$B35+((2*$B$8)-(2*27.5))</f>
        <v>45</v>
      </c>
      <c r="D35" s="45" t="n">
        <f aca="false">$B35+((2*$B$8)-(2*27.5))</f>
        <v>45</v>
      </c>
    </row>
    <row r="36" customFormat="false" ht="13.2" hidden="false" customHeight="false" outlineLevel="0" collapsed="false">
      <c r="A36" s="46"/>
      <c r="B36" s="47"/>
      <c r="C36" s="48"/>
      <c r="D36" s="49"/>
    </row>
    <row r="37" customFormat="false" ht="13.2" hidden="false" customHeight="false" outlineLevel="0" collapsed="false">
      <c r="A37" s="50"/>
      <c r="B37" s="51"/>
      <c r="C37" s="52"/>
      <c r="D37" s="53"/>
    </row>
    <row r="38" customFormat="false" ht="13.2" hidden="false" customHeight="false" outlineLevel="0" collapsed="false">
      <c r="A38" s="50"/>
      <c r="B38" s="51"/>
      <c r="C38" s="52"/>
      <c r="D38" s="53"/>
    </row>
    <row r="39" customFormat="false" ht="13.2" hidden="false" customHeight="false" outlineLevel="0" collapsed="false">
      <c r="A39" s="50"/>
      <c r="B39" s="51"/>
      <c r="C39" s="52"/>
      <c r="D39" s="53"/>
    </row>
    <row r="40" customFormat="false" ht="13.2" hidden="false" customHeight="false" outlineLevel="0" collapsed="false">
      <c r="A40" s="50"/>
      <c r="B40" s="51"/>
      <c r="C40" s="52"/>
      <c r="D40" s="53"/>
    </row>
    <row r="41" customFormat="false" ht="13.2" hidden="false" customHeight="false" outlineLevel="0" collapsed="false">
      <c r="A41" s="50"/>
      <c r="B41" s="51"/>
      <c r="C41" s="52"/>
      <c r="D41" s="53"/>
    </row>
    <row r="42" customFormat="false" ht="13.2" hidden="false" customHeight="false" outlineLevel="0" collapsed="false">
      <c r="A42" s="50"/>
      <c r="B42" s="51"/>
      <c r="C42" s="52"/>
      <c r="D42" s="53"/>
    </row>
    <row r="43" customFormat="false" ht="13.2" hidden="false" customHeight="false" outlineLevel="0" collapsed="false">
      <c r="A43" s="50"/>
      <c r="B43" s="51"/>
      <c r="C43" s="52"/>
      <c r="D43" s="53"/>
    </row>
    <row r="44" customFormat="false" ht="13.2" hidden="false" customHeight="false" outlineLevel="0" collapsed="false">
      <c r="A44" s="50"/>
      <c r="B44" s="51"/>
      <c r="C44" s="52"/>
      <c r="D44" s="53"/>
    </row>
    <row r="45" customFormat="false" ht="13.2" hidden="false" customHeight="false" outlineLevel="0" collapsed="false">
      <c r="A45" s="50"/>
      <c r="B45" s="51"/>
      <c r="C45" s="52"/>
      <c r="D45" s="53"/>
    </row>
    <row r="46" customFormat="false" ht="13.2" hidden="false" customHeight="false" outlineLevel="0" collapsed="false">
      <c r="A46" s="50"/>
      <c r="B46" s="51"/>
      <c r="C46" s="52"/>
      <c r="D46" s="53"/>
    </row>
    <row r="47" customFormat="false" ht="13.2" hidden="false" customHeight="false" outlineLevel="0" collapsed="false">
      <c r="A47" s="50"/>
      <c r="B47" s="51"/>
      <c r="C47" s="52"/>
      <c r="D47" s="53"/>
    </row>
    <row r="48" customFormat="false" ht="13.2" hidden="false" customHeight="false" outlineLevel="0" collapsed="false">
      <c r="A48" s="50"/>
      <c r="B48" s="51"/>
      <c r="C48" s="52"/>
      <c r="D48" s="53"/>
    </row>
    <row r="49" customFormat="false" ht="13.2" hidden="false" customHeight="false" outlineLevel="0" collapsed="false">
      <c r="A49" s="50"/>
      <c r="B49" s="51"/>
      <c r="C49" s="52"/>
      <c r="D49" s="53"/>
    </row>
    <row r="50" customFormat="false" ht="13.2" hidden="false" customHeight="false" outlineLevel="0" collapsed="false">
      <c r="A50" s="50"/>
      <c r="B50" s="51"/>
      <c r="C50" s="52"/>
      <c r="D50" s="53"/>
    </row>
    <row r="51" customFormat="false" ht="13.2" hidden="false" customHeight="false" outlineLevel="0" collapsed="false">
      <c r="A51" s="50"/>
      <c r="B51" s="51"/>
      <c r="C51" s="52"/>
      <c r="D51" s="53"/>
    </row>
    <row r="52" customFormat="false" ht="13.2" hidden="false" customHeight="false" outlineLevel="0" collapsed="false">
      <c r="A52" s="50"/>
      <c r="B52" s="51"/>
      <c r="C52" s="52"/>
      <c r="D52" s="53"/>
    </row>
    <row r="53" customFormat="false" ht="13.2" hidden="false" customHeight="false" outlineLevel="0" collapsed="false">
      <c r="A53" s="50"/>
      <c r="B53" s="51"/>
      <c r="C53" s="52"/>
      <c r="D53" s="53"/>
    </row>
    <row r="54" customFormat="false" ht="13.2" hidden="false" customHeight="false" outlineLevel="0" collapsed="false">
      <c r="A54" s="50"/>
      <c r="B54" s="51"/>
      <c r="C54" s="52"/>
      <c r="D54" s="53"/>
    </row>
    <row r="55" customFormat="false" ht="13.2" hidden="false" customHeight="false" outlineLevel="0" collapsed="false">
      <c r="A55" s="50"/>
      <c r="B55" s="51"/>
      <c r="C55" s="52"/>
      <c r="D55" s="53"/>
    </row>
    <row r="56" customFormat="false" ht="13.8" hidden="false" customHeight="false" outlineLevel="0" collapsed="false">
      <c r="A56" s="54"/>
      <c r="B56" s="55"/>
      <c r="C56" s="56"/>
      <c r="D56" s="57"/>
    </row>
    <row r="57" customFormat="false" ht="25.2" hidden="false" customHeight="true" outlineLevel="0" collapsed="false">
      <c r="D57" s="58" t="s">
        <v>33</v>
      </c>
    </row>
  </sheetData>
  <sheetProtection sheet="true" password="cc3d" objects="true" scenarios="true" selectLockedCells="true"/>
  <mergeCells count="3">
    <mergeCell ref="A1:D1"/>
    <mergeCell ref="A2:D2"/>
    <mergeCell ref="C3:D8"/>
  </mergeCells>
  <printOptions headings="false" gridLines="false" gridLinesSet="true" horizontalCentered="false" verticalCentered="false"/>
  <pageMargins left="0.929861111111111" right="0.459722222222222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1:30:10Z</dcterms:created>
  <dc:creator>PC-AK</dc:creator>
  <dc:description/>
  <dc:language>en-US</dc:language>
  <cp:lastModifiedBy>Marion Müllner</cp:lastModifiedBy>
  <cp:lastPrinted>2004-01-29T14:24:33Z</cp:lastPrinted>
  <dcterms:modified xsi:type="dcterms:W3CDTF">2016-04-28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